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맑은 고딕"/>
        <family val="0"/>
        <charset val="1"/>
      </rPr>
      <t xml:space="preserve">2019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운영현황</t>
    </r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19.6.25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과학실험</t>
  </si>
  <si>
    <t xml:space="preserve">댄스교실</t>
  </si>
  <si>
    <t xml:space="preserve">독서논술</t>
  </si>
  <si>
    <t xml:space="preserve">바둑교실</t>
  </si>
  <si>
    <t xml:space="preserve">바이올린</t>
  </si>
  <si>
    <t xml:space="preserve">일러스트</t>
  </si>
  <si>
    <t xml:space="preserve">생명과학</t>
  </si>
  <si>
    <t xml:space="preserve">수학교실</t>
  </si>
  <si>
    <t xml:space="preserve">영어교실</t>
  </si>
  <si>
    <t xml:space="preserve">요리교실</t>
  </si>
  <si>
    <t xml:space="preserve">전자로봇</t>
  </si>
  <si>
    <t xml:space="preserve">주산암산</t>
  </si>
  <si>
    <t xml:space="preserve">중국어</t>
  </si>
  <si>
    <t xml:space="preserve">창의로봇</t>
  </si>
  <si>
    <t xml:space="preserve">창의수학보드</t>
  </si>
  <si>
    <t xml:space="preserve">축구교실</t>
  </si>
  <si>
    <t xml:space="preserve">컴퓨터교실</t>
  </si>
  <si>
    <t xml:space="preserve">코딩교실</t>
  </si>
  <si>
    <r>
      <rPr>
        <sz val="12"/>
        <color rgb="FF000000"/>
        <rFont val="Noto Sans"/>
        <family val="2"/>
      </rPr>
      <t xml:space="preserve">클레이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쿠키</t>
    </r>
  </si>
  <si>
    <t xml:space="preserve">토탈공예</t>
  </si>
  <si>
    <t xml:space="preserve">한자교실</t>
  </si>
  <si>
    <t xml:space="preserve">항공드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3"/>
    <col collapsed="false" customWidth="true" hidden="false" outlineLevel="0" max="5" min="5" style="1" width="12.6"/>
    <col collapsed="false" customWidth="true" hidden="false" outlineLevel="0" max="6" min="6" style="1" width="13.78"/>
    <col collapsed="false" customWidth="true" hidden="false" outlineLevel="0" max="7" min="7" style="1" width="15.19"/>
    <col collapsed="false" customWidth="true" hidden="false" outlineLevel="0" max="8" min="8" style="1" width="4.9"/>
    <col collapsed="false" customWidth="false" hidden="false" outlineLevel="0" max="16384" min="9" style="1" width="8.89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J4" s="3"/>
    </row>
    <row r="5" customFormat="false" ht="22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J5" s="3"/>
    </row>
    <row r="6" customFormat="false" ht="22.5" hidden="false" customHeight="true" outlineLevel="0" collapsed="false">
      <c r="A6" s="9" t="n">
        <v>1</v>
      </c>
      <c r="B6" s="10" t="s">
        <v>11</v>
      </c>
      <c r="C6" s="11" t="n">
        <v>29</v>
      </c>
      <c r="D6" s="12" t="n">
        <v>1626030</v>
      </c>
      <c r="E6" s="12" t="n">
        <v>113970</v>
      </c>
      <c r="F6" s="13" t="n">
        <v>1479000</v>
      </c>
      <c r="G6" s="14" t="n">
        <f aca="false">SUM(D6:F6)</f>
        <v>3219000</v>
      </c>
      <c r="H6" s="15"/>
      <c r="J6" s="16"/>
    </row>
    <row r="7" customFormat="false" ht="22.5" hidden="false" customHeight="true" outlineLevel="0" collapsed="false">
      <c r="A7" s="17" t="n">
        <v>2</v>
      </c>
      <c r="B7" s="18" t="s">
        <v>12</v>
      </c>
      <c r="C7" s="19" t="n">
        <v>30</v>
      </c>
      <c r="D7" s="12" t="n">
        <v>1732180</v>
      </c>
      <c r="E7" s="12" t="n">
        <v>121320</v>
      </c>
      <c r="F7" s="20" t="n">
        <v>0</v>
      </c>
      <c r="G7" s="21" t="n">
        <f aca="false">SUM(D7:F7)</f>
        <v>1853500</v>
      </c>
      <c r="H7" s="22"/>
      <c r="J7" s="16"/>
    </row>
    <row r="8" customFormat="false" ht="22.5" hidden="false" customHeight="true" outlineLevel="0" collapsed="false">
      <c r="A8" s="17" t="n">
        <v>3</v>
      </c>
      <c r="B8" s="18" t="s">
        <v>13</v>
      </c>
      <c r="C8" s="19" t="n">
        <v>10</v>
      </c>
      <c r="D8" s="12" t="n">
        <v>700800</v>
      </c>
      <c r="E8" s="12" t="n">
        <v>49200</v>
      </c>
      <c r="F8" s="20" t="n">
        <v>40000</v>
      </c>
      <c r="G8" s="21" t="n">
        <f aca="false">SUM(D8:F8)</f>
        <v>790000</v>
      </c>
      <c r="H8" s="22"/>
      <c r="J8" s="16"/>
    </row>
    <row r="9" customFormat="false" ht="22.5" hidden="false" customHeight="true" outlineLevel="0" collapsed="false">
      <c r="A9" s="17" t="n">
        <v>4</v>
      </c>
      <c r="B9" s="18" t="s">
        <v>14</v>
      </c>
      <c r="C9" s="19" t="n">
        <v>15</v>
      </c>
      <c r="D9" s="12" t="n">
        <v>1051200</v>
      </c>
      <c r="E9" s="12" t="n">
        <v>73800</v>
      </c>
      <c r="F9" s="20" t="n">
        <v>300000</v>
      </c>
      <c r="G9" s="21" t="n">
        <f aca="false">SUM(D9:F9)</f>
        <v>1425000</v>
      </c>
      <c r="H9" s="22"/>
      <c r="J9" s="16"/>
    </row>
    <row r="10" customFormat="false" ht="22.5" hidden="false" customHeight="true" outlineLevel="0" collapsed="false">
      <c r="A10" s="17" t="n">
        <v>5</v>
      </c>
      <c r="B10" s="18" t="s">
        <v>15</v>
      </c>
      <c r="C10" s="19" t="n">
        <v>23</v>
      </c>
      <c r="D10" s="12" t="n">
        <v>1780540</v>
      </c>
      <c r="E10" s="12" t="n">
        <v>124460</v>
      </c>
      <c r="F10" s="20" t="n">
        <v>0</v>
      </c>
      <c r="G10" s="21" t="n">
        <f aca="false">SUM(D10:F10)</f>
        <v>1905000</v>
      </c>
      <c r="H10" s="22"/>
      <c r="J10" s="16"/>
    </row>
    <row r="11" customFormat="false" ht="22.5" hidden="false" customHeight="true" outlineLevel="0" collapsed="false">
      <c r="A11" s="17" t="n">
        <v>6</v>
      </c>
      <c r="B11" s="18" t="s">
        <v>16</v>
      </c>
      <c r="C11" s="19" t="n">
        <v>18</v>
      </c>
      <c r="D11" s="12" t="n">
        <v>1437050</v>
      </c>
      <c r="E11" s="12" t="n">
        <v>100450</v>
      </c>
      <c r="F11" s="20" t="n">
        <v>0</v>
      </c>
      <c r="G11" s="21" t="n">
        <f aca="false">SUM(D11:F11)</f>
        <v>1537500</v>
      </c>
      <c r="H11" s="22"/>
      <c r="J11" s="16"/>
    </row>
    <row r="12" customFormat="false" ht="22.5" hidden="false" customHeight="true" outlineLevel="0" collapsed="false">
      <c r="A12" s="17" t="n">
        <v>7</v>
      </c>
      <c r="B12" s="18" t="s">
        <v>17</v>
      </c>
      <c r="C12" s="19" t="n">
        <v>40</v>
      </c>
      <c r="D12" s="12" t="n">
        <v>2520880</v>
      </c>
      <c r="E12" s="12" t="n">
        <v>175870</v>
      </c>
      <c r="F12" s="20" t="n">
        <v>1888000</v>
      </c>
      <c r="G12" s="21" t="n">
        <f aca="false">SUM(D12:F12)</f>
        <v>4584750</v>
      </c>
      <c r="H12" s="22"/>
      <c r="J12" s="16"/>
    </row>
    <row r="13" customFormat="false" ht="22.5" hidden="false" customHeight="true" outlineLevel="0" collapsed="false">
      <c r="A13" s="17" t="n">
        <v>8</v>
      </c>
      <c r="B13" s="18" t="s">
        <v>18</v>
      </c>
      <c r="C13" s="19" t="n">
        <v>14</v>
      </c>
      <c r="D13" s="12" t="n">
        <v>1167170</v>
      </c>
      <c r="E13" s="12" t="n">
        <v>81580</v>
      </c>
      <c r="F13" s="20" t="n">
        <v>420000</v>
      </c>
      <c r="G13" s="21" t="n">
        <f aca="false">SUM(D13:F13)</f>
        <v>1668750</v>
      </c>
      <c r="H13" s="22"/>
      <c r="J13" s="16"/>
    </row>
    <row r="14" customFormat="false" ht="22.5" hidden="false" customHeight="true" outlineLevel="0" collapsed="false">
      <c r="A14" s="17" t="n">
        <v>9</v>
      </c>
      <c r="B14" s="18" t="s">
        <v>19</v>
      </c>
      <c r="C14" s="19" t="n">
        <v>22</v>
      </c>
      <c r="D14" s="12" t="n">
        <v>2060730</v>
      </c>
      <c r="E14" s="12" t="n">
        <v>144270</v>
      </c>
      <c r="F14" s="20" t="n">
        <v>120000</v>
      </c>
      <c r="G14" s="21" t="n">
        <f aca="false">SUM(D14:F14)</f>
        <v>2325000</v>
      </c>
      <c r="H14" s="22"/>
      <c r="J14" s="16"/>
    </row>
    <row r="15" customFormat="false" ht="22.5" hidden="false" customHeight="true" outlineLevel="0" collapsed="false">
      <c r="A15" s="17" t="n">
        <v>10</v>
      </c>
      <c r="B15" s="18" t="s">
        <v>20</v>
      </c>
      <c r="C15" s="19" t="n">
        <v>62</v>
      </c>
      <c r="D15" s="12" t="n">
        <v>3737600</v>
      </c>
      <c r="E15" s="12" t="n">
        <v>262400</v>
      </c>
      <c r="F15" s="20" t="n">
        <v>3210000</v>
      </c>
      <c r="G15" s="21" t="n">
        <f aca="false">SUM(D15:F15)</f>
        <v>7210000</v>
      </c>
      <c r="H15" s="22"/>
      <c r="J15" s="16"/>
    </row>
    <row r="16" customFormat="false" ht="22.5" hidden="false" customHeight="true" outlineLevel="0" collapsed="false">
      <c r="A16" s="17" t="n">
        <v>11</v>
      </c>
      <c r="B16" s="18" t="s">
        <v>21</v>
      </c>
      <c r="C16" s="19" t="n">
        <v>11</v>
      </c>
      <c r="D16" s="12" t="n">
        <v>647790</v>
      </c>
      <c r="E16" s="12" t="n">
        <v>45210</v>
      </c>
      <c r="F16" s="20" t="n">
        <v>533000</v>
      </c>
      <c r="G16" s="21" t="n">
        <f aca="false">SUM(D16:F16)</f>
        <v>1226000</v>
      </c>
      <c r="H16" s="22"/>
      <c r="J16" s="16"/>
    </row>
    <row r="17" customFormat="false" ht="22.5" hidden="false" customHeight="true" outlineLevel="0" collapsed="false">
      <c r="A17" s="17" t="n">
        <v>12</v>
      </c>
      <c r="B17" s="18" t="s">
        <v>22</v>
      </c>
      <c r="C17" s="19" t="n">
        <v>26</v>
      </c>
      <c r="D17" s="12" t="n">
        <v>1837500</v>
      </c>
      <c r="E17" s="12" t="n">
        <v>128630</v>
      </c>
      <c r="F17" s="20" t="n">
        <v>348000</v>
      </c>
      <c r="G17" s="21" t="n">
        <f aca="false">SUM(D17:F17)</f>
        <v>2314130</v>
      </c>
      <c r="H17" s="22"/>
      <c r="J17" s="16"/>
    </row>
    <row r="18" customFormat="false" ht="22.5" hidden="false" customHeight="true" outlineLevel="0" collapsed="false">
      <c r="A18" s="17" t="n">
        <v>13</v>
      </c>
      <c r="B18" s="18" t="s">
        <v>23</v>
      </c>
      <c r="C18" s="19" t="n">
        <v>8</v>
      </c>
      <c r="D18" s="12" t="n">
        <v>600000</v>
      </c>
      <c r="E18" s="12" t="n">
        <v>42000</v>
      </c>
      <c r="F18" s="20" t="n">
        <v>112000</v>
      </c>
      <c r="G18" s="21" t="n">
        <f aca="false">SUM(D18:F18)</f>
        <v>754000</v>
      </c>
      <c r="H18" s="22"/>
      <c r="J18" s="16"/>
    </row>
    <row r="19" customFormat="false" ht="22.5" hidden="false" customHeight="true" outlineLevel="0" collapsed="false">
      <c r="A19" s="17" t="n">
        <v>14</v>
      </c>
      <c r="B19" s="18" t="s">
        <v>24</v>
      </c>
      <c r="C19" s="19" t="n">
        <v>27</v>
      </c>
      <c r="D19" s="12" t="n">
        <v>1590030</v>
      </c>
      <c r="E19" s="12" t="n">
        <v>110970</v>
      </c>
      <c r="F19" s="20" t="n">
        <v>1463000</v>
      </c>
      <c r="G19" s="21" t="n">
        <f aca="false">SUM(D19:F19)</f>
        <v>3164000</v>
      </c>
      <c r="H19" s="22"/>
      <c r="J19" s="16"/>
    </row>
    <row r="20" customFormat="false" ht="22.5" hidden="false" customHeight="true" outlineLevel="0" collapsed="false">
      <c r="A20" s="17" t="n">
        <v>15</v>
      </c>
      <c r="B20" s="18" t="s">
        <v>25</v>
      </c>
      <c r="C20" s="19" t="n">
        <v>25</v>
      </c>
      <c r="D20" s="12" t="n">
        <v>1612500</v>
      </c>
      <c r="E20" s="12" t="n">
        <v>112500</v>
      </c>
      <c r="F20" s="20" t="n">
        <v>750000</v>
      </c>
      <c r="G20" s="21" t="n">
        <f aca="false">SUM(D20:F20)</f>
        <v>2475000</v>
      </c>
      <c r="H20" s="22"/>
      <c r="J20" s="16"/>
    </row>
    <row r="21" customFormat="false" ht="22.5" hidden="false" customHeight="true" outlineLevel="0" collapsed="false">
      <c r="A21" s="17" t="n">
        <v>16</v>
      </c>
      <c r="B21" s="18" t="s">
        <v>26</v>
      </c>
      <c r="C21" s="19" t="n">
        <v>17</v>
      </c>
      <c r="D21" s="12" t="n">
        <v>1127120</v>
      </c>
      <c r="E21" s="12" t="n">
        <v>79130</v>
      </c>
      <c r="F21" s="20" t="n">
        <v>0</v>
      </c>
      <c r="G21" s="21" t="n">
        <f aca="false">SUM(D21:F21)</f>
        <v>1206250</v>
      </c>
      <c r="H21" s="22"/>
      <c r="J21" s="16"/>
    </row>
    <row r="22" customFormat="false" ht="22.5" hidden="false" customHeight="true" outlineLevel="0" collapsed="false">
      <c r="A22" s="17" t="n">
        <v>17</v>
      </c>
      <c r="B22" s="18" t="s">
        <v>27</v>
      </c>
      <c r="C22" s="23" t="n">
        <v>86</v>
      </c>
      <c r="D22" s="12" t="n">
        <v>6398100</v>
      </c>
      <c r="E22" s="12" t="n">
        <v>448150</v>
      </c>
      <c r="F22" s="20" t="n">
        <v>966000</v>
      </c>
      <c r="G22" s="21" t="n">
        <f aca="false">SUM(D22:F22)</f>
        <v>7812250</v>
      </c>
      <c r="H22" s="22"/>
      <c r="J22" s="16"/>
    </row>
    <row r="23" customFormat="false" ht="22.5" hidden="false" customHeight="true" outlineLevel="0" collapsed="false">
      <c r="A23" s="17" t="n">
        <v>18</v>
      </c>
      <c r="B23" s="18" t="s">
        <v>28</v>
      </c>
      <c r="C23" s="19" t="n">
        <v>16</v>
      </c>
      <c r="D23" s="12" t="n">
        <v>1303860</v>
      </c>
      <c r="E23" s="12" t="n">
        <v>91140</v>
      </c>
      <c r="F23" s="20" t="n">
        <v>0</v>
      </c>
      <c r="G23" s="21" t="n">
        <f aca="false">SUM(D23:F23)</f>
        <v>1395000</v>
      </c>
      <c r="H23" s="22"/>
      <c r="J23" s="16"/>
    </row>
    <row r="24" customFormat="false" ht="22.5" hidden="false" customHeight="true" outlineLevel="0" collapsed="false">
      <c r="A24" s="17" t="n">
        <v>19</v>
      </c>
      <c r="B24" s="18" t="s">
        <v>29</v>
      </c>
      <c r="C24" s="19" t="n">
        <v>20</v>
      </c>
      <c r="D24" s="12" t="n">
        <v>1233600</v>
      </c>
      <c r="E24" s="12" t="n">
        <v>86400</v>
      </c>
      <c r="F24" s="20" t="n">
        <v>600000</v>
      </c>
      <c r="G24" s="21" t="n">
        <f aca="false">SUM(D24:F24)</f>
        <v>1920000</v>
      </c>
      <c r="H24" s="22"/>
      <c r="J24" s="16"/>
    </row>
    <row r="25" customFormat="false" ht="22.5" hidden="false" customHeight="true" outlineLevel="0" collapsed="false">
      <c r="A25" s="17" t="n">
        <v>20</v>
      </c>
      <c r="B25" s="18" t="s">
        <v>30</v>
      </c>
      <c r="C25" s="19" t="n">
        <v>26</v>
      </c>
      <c r="D25" s="12" t="n">
        <v>1577980</v>
      </c>
      <c r="E25" s="12" t="n">
        <v>110520</v>
      </c>
      <c r="F25" s="20" t="n">
        <v>770000</v>
      </c>
      <c r="G25" s="21" t="n">
        <f aca="false">SUM(D25:F25)</f>
        <v>2458500</v>
      </c>
      <c r="H25" s="22"/>
      <c r="J25" s="16"/>
    </row>
    <row r="26" customFormat="false" ht="22.5" hidden="false" customHeight="true" outlineLevel="0" collapsed="false">
      <c r="A26" s="17" t="n">
        <v>21</v>
      </c>
      <c r="B26" s="24" t="s">
        <v>31</v>
      </c>
      <c r="C26" s="19" t="n">
        <v>56</v>
      </c>
      <c r="D26" s="12" t="n">
        <v>3906960</v>
      </c>
      <c r="E26" s="12" t="n">
        <v>274290</v>
      </c>
      <c r="F26" s="20" t="n">
        <v>0</v>
      </c>
      <c r="G26" s="21" t="n">
        <f aca="false">SUM(D26:F26)</f>
        <v>4181250</v>
      </c>
      <c r="H26" s="22"/>
      <c r="J26" s="16"/>
    </row>
    <row r="27" customFormat="false" ht="22.5" hidden="false" customHeight="true" outlineLevel="0" collapsed="false">
      <c r="A27" s="25" t="n">
        <v>22</v>
      </c>
      <c r="B27" s="26" t="s">
        <v>32</v>
      </c>
      <c r="C27" s="27" t="n">
        <v>14</v>
      </c>
      <c r="D27" s="28" t="n">
        <v>981120</v>
      </c>
      <c r="E27" s="28" t="n">
        <v>68880</v>
      </c>
      <c r="F27" s="29" t="n">
        <v>966000</v>
      </c>
      <c r="G27" s="30" t="n">
        <f aca="false">SUM(D27:F27)</f>
        <v>2016000</v>
      </c>
      <c r="H27" s="31"/>
      <c r="J27" s="16"/>
    </row>
    <row r="28" customFormat="false" ht="22.5" hidden="false" customHeight="true" outlineLevel="0" collapsed="false">
      <c r="A28" s="32" t="s">
        <v>9</v>
      </c>
      <c r="B28" s="32"/>
      <c r="C28" s="33" t="n">
        <v>595</v>
      </c>
      <c r="D28" s="34" t="n">
        <f aca="false">SUM(D6:D27)</f>
        <v>40630740</v>
      </c>
      <c r="E28" s="34" t="n">
        <f aca="false">SUM(E6:E27)</f>
        <v>2845140</v>
      </c>
      <c r="F28" s="34" t="n">
        <f aca="false">SUM(F6:F27)</f>
        <v>13965000</v>
      </c>
      <c r="G28" s="35" t="n">
        <f aca="false">SUM(G6:G27)</f>
        <v>57440880</v>
      </c>
      <c r="H28" s="33"/>
      <c r="J28" s="16"/>
    </row>
    <row r="29" customFormat="false" ht="16.4" hidden="false" customHeight="false" outlineLevel="0" collapsed="false">
      <c r="J29" s="16"/>
    </row>
    <row r="30" customFormat="false" ht="16.4" hidden="false" customHeight="false" outlineLevel="0" collapsed="false">
      <c r="J30" s="3"/>
    </row>
    <row r="31" customFormat="false" ht="16.4" hidden="false" customHeight="false" outlineLevel="0" collapsed="false">
      <c r="J31" s="3"/>
    </row>
    <row r="32" customFormat="false" ht="16.4" hidden="false" customHeight="false" outlineLevel="0" collapsed="false">
      <c r="J32" s="3"/>
    </row>
    <row r="33" customFormat="false" ht="16.4" hidden="false" customHeight="false" outlineLevel="0" collapsed="false">
      <c r="J33" s="3"/>
    </row>
    <row r="34" customFormat="false" ht="16.4" hidden="false" customHeight="false" outlineLevel="0" collapsed="false">
      <c r="J34" s="3"/>
    </row>
    <row r="35" customFormat="false" ht="16.4" hidden="false" customHeight="false" outlineLevel="0" collapsed="false">
      <c r="J35" s="3"/>
    </row>
    <row r="36" customFormat="false" ht="16.4" hidden="false" customHeight="false" outlineLevel="0" collapsed="false">
      <c r="J36" s="3"/>
    </row>
    <row r="37" customFormat="false" ht="16.4" hidden="false" customHeight="false" outlineLevel="0" collapsed="false">
      <c r="J37" s="3"/>
    </row>
  </sheetData>
  <mergeCells count="4">
    <mergeCell ref="A1:H3"/>
    <mergeCell ref="A4:D4"/>
    <mergeCell ref="E4:H4"/>
    <mergeCell ref="A28:B28"/>
  </mergeCells>
  <printOptions headings="false" gridLines="false" gridLinesSet="true" horizontalCentered="false" verticalCentered="false"/>
  <pageMargins left="0.511111111111111" right="0.511111111111111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1-4</cp:lastModifiedBy>
  <cp:lastPrinted>2019-06-25T05:37:12Z</cp:lastPrinted>
  <dcterms:modified xsi:type="dcterms:W3CDTF">2019-06-25T05:45:47Z</dcterms:modified>
  <cp:revision>1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